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" sheetId="1" state="visible" r:id="rId2"/>
    <sheet name="Februar" sheetId="2" state="visible" r:id="rId3"/>
    <sheet name="Mart" sheetId="3" state="visible" r:id="rId4"/>
    <sheet name="April" sheetId="4" state="visible" r:id="rId5"/>
    <sheet name="Maj" sheetId="5" state="visible" r:id="rId6"/>
    <sheet name="Jun" sheetId="6" state="visible" r:id="rId7"/>
    <sheet name="Jul" sheetId="7" state="visible" r:id="rId8"/>
    <sheet name="Avgust" sheetId="8" state="visible" r:id="rId9"/>
    <sheet name="Septembar" sheetId="9" state="visible" r:id="rId10"/>
    <sheet name="Oktobar" sheetId="10" state="visible" r:id="rId11"/>
    <sheet name="Novembar" sheetId="11" state="visible" r:id="rId12"/>
    <sheet name="Decemba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71">
  <si>
    <t xml:space="preserve">Evidencija o prisustvu radnika na radu i odsustvima za</t>
  </si>
  <si>
    <t xml:space="preserve">mjesec Januar 20xx.godine</t>
  </si>
  <si>
    <t xml:space="preserve">Ime i prezime radnika:</t>
  </si>
  <si>
    <t xml:space="preserve">Naziv firme</t>
  </si>
  <si>
    <t xml:space="preserve">Datum</t>
  </si>
  <si>
    <t xml:space="preserve">Vrijeme sati: minuta:</t>
  </si>
  <si>
    <t xml:space="preserve">Vrijeme provedeno na radu (časova)</t>
  </si>
  <si>
    <t xml:space="preserve">Pripravnost (časova)</t>
  </si>
  <si>
    <t xml:space="preserve">Vrijeme odsutnosti sa rada (časova)</t>
  </si>
  <si>
    <t xml:space="preserve">Početak rada</t>
  </si>
  <si>
    <t xml:space="preserve">Završetak rada</t>
  </si>
  <si>
    <t xml:space="preserve">Redovno radno vrijeme</t>
  </si>
  <si>
    <t xml:space="preserve">Rad noću</t>
  </si>
  <si>
    <t xml:space="preserve">Prekovremeni rad</t>
  </si>
  <si>
    <t xml:space="preserve">Rad na dan preznika</t>
  </si>
  <si>
    <t xml:space="preserve">Terenski rad</t>
  </si>
  <si>
    <t xml:space="preserve">Dežurstvo</t>
  </si>
  <si>
    <t xml:space="preserve">Odmor (sedmični/godišnji)</t>
  </si>
  <si>
    <t xml:space="preserve">Neradni dani - praznik</t>
  </si>
  <si>
    <t xml:space="preserve">Privremena nesposobnost</t>
  </si>
  <si>
    <t xml:space="preserve">Porodiljsko odsustvo</t>
  </si>
  <si>
    <t xml:space="preserve">Plaćeno odsustvo</t>
  </si>
  <si>
    <t xml:space="preserve">Neplaćeno odsustvo</t>
  </si>
  <si>
    <t xml:space="preserve">Odsustvo sa rada bez krivice radnika</t>
  </si>
  <si>
    <t xml:space="preserve">Odsustvo po drugom osnov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</t>
  </si>
  <si>
    <t xml:space="preserve">mjesec Februar 20xx.godine</t>
  </si>
  <si>
    <t xml:space="preserve">mjesec Mart 20xx. godine</t>
  </si>
  <si>
    <t xml:space="preserve">mjesec April 20xx. godine</t>
  </si>
  <si>
    <t xml:space="preserve">mjesec Maj 20xx. godine</t>
  </si>
  <si>
    <t xml:space="preserve">Ime i prezime radnika: </t>
  </si>
  <si>
    <t xml:space="preserve">mjesec Jun 20xx. godine</t>
  </si>
  <si>
    <t xml:space="preserve">mjesec Jul 20xx. godine</t>
  </si>
  <si>
    <t xml:space="preserve">Ime i prezime radnika:   </t>
  </si>
  <si>
    <t xml:space="preserve">31.</t>
  </si>
  <si>
    <t xml:space="preserve">mjesec Avgust 20xx. godine</t>
  </si>
  <si>
    <t xml:space="preserve">Ime i prezime radnika:      </t>
  </si>
  <si>
    <t xml:space="preserve">mjesec Septembar 20xx. godine</t>
  </si>
  <si>
    <t xml:space="preserve">mjesec Oktobar 20xx. godine</t>
  </si>
  <si>
    <t xml:space="preserve">mjesec Novembar 20xx. godine</t>
  </si>
  <si>
    <t xml:space="preserve">mjesec Decembar 20xx.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2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66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 t="s">
        <v>6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66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66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 t="s">
        <v>6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2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2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2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60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60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63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 t="s">
        <v>6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66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 t="s">
        <v>6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8.15"/>
    <col collapsed="false" customWidth="true" hidden="false" outlineLevel="0" max="6" min="5" style="0" width="6.5"/>
    <col collapsed="false" customWidth="true" hidden="false" outlineLevel="0" max="7" min="7" style="0" width="6.82"/>
    <col collapsed="false" customWidth="true" hidden="false" outlineLevel="0" max="8" min="8" style="0" width="6.32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7.66"/>
    <col collapsed="false" customWidth="true" hidden="false" outlineLevel="0" max="18" min="18" style="0" width="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2" t="s">
        <v>66</v>
      </c>
      <c r="R3" s="3" t="s">
        <v>3</v>
      </c>
    </row>
    <row r="4" customFormat="false" ht="42.75" hidden="false" customHeight="true" outlineLevel="0" collapsed="false">
      <c r="A4" s="4" t="s">
        <v>4</v>
      </c>
      <c r="B4" s="5" t="s">
        <v>5</v>
      </c>
      <c r="C4" s="6"/>
      <c r="D4" s="7" t="s">
        <v>6</v>
      </c>
      <c r="E4" s="7"/>
      <c r="F4" s="7"/>
      <c r="G4" s="7"/>
      <c r="H4" s="7"/>
      <c r="I4" s="7"/>
      <c r="J4" s="8" t="s">
        <v>7</v>
      </c>
      <c r="K4" s="7" t="s">
        <v>8</v>
      </c>
      <c r="L4" s="7"/>
      <c r="M4" s="7"/>
      <c r="N4" s="7"/>
      <c r="O4" s="7"/>
      <c r="P4" s="7"/>
      <c r="Q4" s="7"/>
      <c r="R4" s="7"/>
    </row>
    <row r="5" customFormat="false" ht="103.5" hidden="false" customHeight="true" outlineLevel="0" collapsed="false">
      <c r="A5" s="9"/>
      <c r="B5" s="8" t="s">
        <v>9</v>
      </c>
      <c r="C5" s="8" t="s">
        <v>10</v>
      </c>
      <c r="D5" s="10" t="s">
        <v>11</v>
      </c>
      <c r="E5" s="8" t="s">
        <v>12</v>
      </c>
      <c r="F5" s="8" t="s">
        <v>13</v>
      </c>
      <c r="G5" s="10" t="s">
        <v>14</v>
      </c>
      <c r="H5" s="8" t="s">
        <v>15</v>
      </c>
      <c r="I5" s="8" t="s">
        <v>16</v>
      </c>
      <c r="J5" s="8"/>
      <c r="K5" s="10" t="s">
        <v>17</v>
      </c>
      <c r="L5" s="10" t="s">
        <v>18</v>
      </c>
      <c r="M5" s="10" t="s">
        <v>19</v>
      </c>
      <c r="N5" s="10" t="s">
        <v>20</v>
      </c>
      <c r="O5" s="8" t="s">
        <v>21</v>
      </c>
      <c r="P5" s="8" t="s">
        <v>22</v>
      </c>
      <c r="Q5" s="10" t="s">
        <v>23</v>
      </c>
      <c r="R5" s="10" t="s">
        <v>24</v>
      </c>
    </row>
    <row r="6" customFormat="false" ht="15" hidden="false" customHeight="false" outlineLevel="0" collapsed="false">
      <c r="A6" s="11" t="s">
        <v>2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 t="s">
        <v>2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 t="s">
        <v>27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1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1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1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1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1" t="s">
        <v>3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1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1" t="s">
        <v>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1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1" t="s">
        <v>39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1" t="s">
        <v>40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1" t="s">
        <v>41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1" t="s">
        <v>4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1" t="s">
        <v>4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1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1" t="s">
        <v>4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1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1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1" t="s">
        <v>4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1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1" t="s">
        <v>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1" t="s">
        <v>51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1" t="s">
        <v>52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1" t="s">
        <v>53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1" t="s">
        <v>5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4" t="s">
        <v>55</v>
      </c>
      <c r="B37" s="13"/>
      <c r="C37" s="13"/>
      <c r="D37" s="13" t="n">
        <f aca="false">SUM(D6:D36)</f>
        <v>0</v>
      </c>
      <c r="E37" s="13"/>
      <c r="F37" s="13"/>
      <c r="G37" s="13"/>
      <c r="H37" s="13"/>
      <c r="I37" s="13"/>
      <c r="J37" s="13"/>
      <c r="K37" s="13" t="n">
        <f aca="false">SUM(K6:K36)</f>
        <v>0</v>
      </c>
      <c r="L37" s="13"/>
      <c r="M37" s="13"/>
      <c r="N37" s="13"/>
      <c r="O37" s="13"/>
      <c r="P37" s="13"/>
      <c r="Q37" s="13"/>
      <c r="R37" s="13"/>
    </row>
  </sheetData>
  <mergeCells count="5">
    <mergeCell ref="A1:R1"/>
    <mergeCell ref="A2:R2"/>
    <mergeCell ref="D4:I4"/>
    <mergeCell ref="J4:J5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44:26Z</dcterms:created>
  <dc:creator>Administrator</dc:creator>
  <dc:description/>
  <dc:language>en-US</dc:language>
  <cp:lastModifiedBy>Microsoft Office User</cp:lastModifiedBy>
  <cp:lastPrinted>2016-06-13T08:24:53Z</cp:lastPrinted>
  <dcterms:modified xsi:type="dcterms:W3CDTF">2017-09-21T23:28:09Z</dcterms:modified>
  <cp:revision>0</cp:revision>
  <dc:subject/>
  <dc:title/>
</cp:coreProperties>
</file>